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2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aziente</t>
  </si>
  <si>
    <t xml:space="preserve">Ore erogate</t>
  </si>
  <si>
    <t xml:space="preserve">Nr.</t>
  </si>
  <si>
    <t xml:space="preserve">Nome</t>
  </si>
  <si>
    <t xml:space="preserve">Cognome</t>
  </si>
  <si>
    <t xml:space="preserve">Data di nascita</t>
  </si>
  <si>
    <t xml:space="preserve">Età</t>
  </si>
  <si>
    <t xml:space="preserve">Domicilio utente</t>
  </si>
  <si>
    <t xml:space="preserve">Data inizio presa a carico</t>
  </si>
  <si>
    <t xml:space="preserve">Data fine presa a carico</t>
  </si>
  <si>
    <t xml:space="preserve">Data ultima rivalutazione</t>
  </si>
  <si>
    <t xml:space="preserve">Data fine attività inf. ind</t>
  </si>
  <si>
    <t xml:space="preserve">Consigli e istruzioni</t>
  </si>
  <si>
    <t xml:space="preserve">Esami e cure</t>
  </si>
  <si>
    <t xml:space="preserve">Cure di base</t>
  </si>
  <si>
    <t xml:space="preserve">Tot. Ore</t>
  </si>
  <si>
    <t xml:space="preserve">80+</t>
  </si>
  <si>
    <t xml:space="preserve">65-79</t>
  </si>
  <si>
    <t xml:space="preserve">0-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 * #,##0.00_ ;_ * \-#,##0.00_ ;_ * \-??_ ;_ @_ 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29.28"/>
    <col collapsed="false" customWidth="true" hidden="false" outlineLevel="0" max="7" min="7" style="0" width="14.28"/>
    <col collapsed="false" customWidth="true" hidden="false" outlineLevel="0" max="9" min="8" style="0" width="15.56"/>
    <col collapsed="false" customWidth="true" hidden="false" outlineLevel="0" max="10" min="10" style="0" width="13.99"/>
    <col collapsed="false" customWidth="true" hidden="false" outlineLevel="0" max="13" min="11" style="0" width="10.71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6" min="16" style="0" width="7.99"/>
    <col collapsed="false" customWidth="true" hidden="false" outlineLevel="0" max="17" min="17" style="0" width="7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K1" s="1" t="s">
        <v>1</v>
      </c>
      <c r="L1" s="1"/>
      <c r="M1" s="1"/>
    </row>
    <row r="2" s="5" customFormat="true" ht="42.7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3" t="s">
        <v>8</v>
      </c>
      <c r="H2" s="3" t="s">
        <v>9</v>
      </c>
      <c r="I2" s="3" t="s">
        <v>10</v>
      </c>
      <c r="J2" s="4" t="s">
        <v>11</v>
      </c>
      <c r="K2" s="3" t="s">
        <v>12</v>
      </c>
      <c r="L2" s="3" t="s">
        <v>13</v>
      </c>
      <c r="M2" s="3" t="s">
        <v>14</v>
      </c>
      <c r="N2" s="2" t="s">
        <v>15</v>
      </c>
      <c r="O2" s="2" t="s">
        <v>16</v>
      </c>
      <c r="P2" s="2" t="s">
        <v>17</v>
      </c>
      <c r="Q2" s="2" t="s">
        <v>18</v>
      </c>
    </row>
    <row r="3" customFormat="false" ht="14.25" hidden="false" customHeight="false" outlineLevel="0" collapsed="false">
      <c r="A3" s="6" t="n">
        <v>1</v>
      </c>
      <c r="B3" s="6"/>
      <c r="C3" s="6"/>
      <c r="D3" s="7"/>
      <c r="E3" s="8" t="n">
        <f aca="false">YEAR(G3-D3)-1900</f>
        <v>-1</v>
      </c>
      <c r="F3" s="8"/>
      <c r="G3" s="7"/>
      <c r="H3" s="7"/>
      <c r="I3" s="7"/>
      <c r="J3" s="7"/>
      <c r="K3" s="9"/>
      <c r="L3" s="9"/>
      <c r="M3" s="9"/>
      <c r="N3" s="9" t="n">
        <f aca="false">SUM(K3:M3)</f>
        <v>0</v>
      </c>
      <c r="O3" s="10" t="str">
        <f aca="false">IF(E3&gt;=80,"n",(IF(E3&lt;80,"l","u")))</f>
        <v>l</v>
      </c>
      <c r="P3" s="10" t="str">
        <f aca="false">IF(E3&lt;=64,"l",(IF(E3&gt;=80,"l","n")))</f>
        <v>l</v>
      </c>
      <c r="Q3" s="10" t="str">
        <f aca="false">IF(E3&gt;=65,"l","n")</f>
        <v>n</v>
      </c>
    </row>
    <row r="4" customFormat="false" ht="14.25" hidden="false" customHeight="false" outlineLevel="0" collapsed="false">
      <c r="A4" s="6" t="n">
        <f aca="false">A3+1</f>
        <v>2</v>
      </c>
      <c r="B4" s="6"/>
      <c r="C4" s="6"/>
      <c r="D4" s="7"/>
      <c r="E4" s="8" t="n">
        <f aca="false">YEAR(G4-D4)-1900</f>
        <v>-1</v>
      </c>
      <c r="F4" s="8"/>
      <c r="G4" s="7"/>
      <c r="H4" s="7"/>
      <c r="I4" s="7"/>
      <c r="J4" s="7"/>
      <c r="K4" s="9"/>
      <c r="L4" s="9"/>
      <c r="M4" s="9"/>
      <c r="N4" s="9" t="n">
        <f aca="false">SUM(K4:M4)</f>
        <v>0</v>
      </c>
      <c r="O4" s="10" t="str">
        <f aca="false">IF(E4&gt;=80,"n",(IF(E4&lt;80,"l","u")))</f>
        <v>l</v>
      </c>
      <c r="P4" s="10" t="str">
        <f aca="false">IF(E4&lt;=64,"l",(IF(E4&gt;=80,"l","n")))</f>
        <v>l</v>
      </c>
      <c r="Q4" s="10" t="str">
        <f aca="false">IF(E4&gt;=65,"l","n")</f>
        <v>n</v>
      </c>
    </row>
    <row r="5" customFormat="false" ht="14.25" hidden="false" customHeight="false" outlineLevel="0" collapsed="false">
      <c r="A5" s="6" t="n">
        <f aca="false">A4+1</f>
        <v>3</v>
      </c>
      <c r="B5" s="6"/>
      <c r="C5" s="6"/>
      <c r="D5" s="7"/>
      <c r="E5" s="8" t="n">
        <f aca="false">YEAR(G5-D5)-1900</f>
        <v>-1</v>
      </c>
      <c r="F5" s="8"/>
      <c r="G5" s="7"/>
      <c r="H5" s="7"/>
      <c r="I5" s="7"/>
      <c r="J5" s="7"/>
      <c r="K5" s="9"/>
      <c r="L5" s="9"/>
      <c r="M5" s="9"/>
      <c r="N5" s="9" t="n">
        <f aca="false">SUM(K5:M5)</f>
        <v>0</v>
      </c>
      <c r="O5" s="10" t="str">
        <f aca="false">IF(E5&gt;=80,"n",(IF(E5&lt;80,"l","u")))</f>
        <v>l</v>
      </c>
      <c r="P5" s="10" t="str">
        <f aca="false">IF(E5&lt;=64,"l",(IF(E5&gt;=80,"l","n")))</f>
        <v>l</v>
      </c>
      <c r="Q5" s="10" t="str">
        <f aca="false">IF(E5&gt;=65,"l","n")</f>
        <v>n</v>
      </c>
    </row>
    <row r="6" customFormat="false" ht="14.25" hidden="false" customHeight="false" outlineLevel="0" collapsed="false">
      <c r="A6" s="6" t="n">
        <f aca="false">A5+1</f>
        <v>4</v>
      </c>
      <c r="B6" s="6"/>
      <c r="C6" s="6"/>
      <c r="D6" s="7"/>
      <c r="E6" s="8" t="n">
        <f aca="false">YEAR(G6-D6)-1900</f>
        <v>-1</v>
      </c>
      <c r="F6" s="8"/>
      <c r="G6" s="7"/>
      <c r="H6" s="7"/>
      <c r="I6" s="7"/>
      <c r="J6" s="7"/>
      <c r="K6" s="9"/>
      <c r="L6" s="9"/>
      <c r="M6" s="9"/>
      <c r="N6" s="9" t="n">
        <f aca="false">SUM(K6:M6)</f>
        <v>0</v>
      </c>
      <c r="O6" s="10" t="str">
        <f aca="false">IF(E6&gt;=80,"n",(IF(E6&lt;80,"l","u")))</f>
        <v>l</v>
      </c>
      <c r="P6" s="10" t="str">
        <f aca="false">IF(E6&lt;=64,"l",(IF(E6&gt;=80,"l","n")))</f>
        <v>l</v>
      </c>
      <c r="Q6" s="10" t="str">
        <f aca="false">IF(E6&gt;=65,"l","n")</f>
        <v>n</v>
      </c>
    </row>
    <row r="7" customFormat="false" ht="14.25" hidden="false" customHeight="false" outlineLevel="0" collapsed="false">
      <c r="A7" s="6" t="n">
        <f aca="false">A6+1</f>
        <v>5</v>
      </c>
      <c r="B7" s="6"/>
      <c r="C7" s="6"/>
      <c r="D7" s="7"/>
      <c r="E7" s="8" t="n">
        <f aca="false">YEAR(G7-D7)-1900</f>
        <v>-1</v>
      </c>
      <c r="F7" s="8"/>
      <c r="G7" s="7"/>
      <c r="H7" s="7"/>
      <c r="I7" s="7"/>
      <c r="J7" s="7"/>
      <c r="K7" s="9"/>
      <c r="L7" s="9"/>
      <c r="M7" s="9"/>
      <c r="N7" s="9" t="n">
        <f aca="false">SUM(K7:M7)</f>
        <v>0</v>
      </c>
      <c r="O7" s="10" t="str">
        <f aca="false">IF(E7&gt;=80,"n",(IF(E7&lt;80,"l","u")))</f>
        <v>l</v>
      </c>
      <c r="P7" s="10" t="str">
        <f aca="false">IF(E7&lt;=64,"l",(IF(E7&gt;=80,"l","n")))</f>
        <v>l</v>
      </c>
      <c r="Q7" s="10" t="str">
        <f aca="false">IF(E7&gt;=65,"l","n")</f>
        <v>n</v>
      </c>
    </row>
    <row r="8" customFormat="false" ht="14.25" hidden="false" customHeight="false" outlineLevel="0" collapsed="false">
      <c r="A8" s="6" t="n">
        <f aca="false">A7+1</f>
        <v>6</v>
      </c>
      <c r="B8" s="6"/>
      <c r="C8" s="6"/>
      <c r="D8" s="7"/>
      <c r="E8" s="8" t="n">
        <f aca="false">YEAR(G8-D8)-1900</f>
        <v>-1</v>
      </c>
      <c r="F8" s="8"/>
      <c r="G8" s="7"/>
      <c r="H8" s="7"/>
      <c r="I8" s="7"/>
      <c r="J8" s="7"/>
      <c r="K8" s="9"/>
      <c r="L8" s="9"/>
      <c r="M8" s="9"/>
      <c r="N8" s="9" t="n">
        <f aca="false">SUM(K8:M8)</f>
        <v>0</v>
      </c>
      <c r="O8" s="10" t="str">
        <f aca="false">IF(E8&gt;=80,"n",(IF(E8&lt;80,"l","u")))</f>
        <v>l</v>
      </c>
      <c r="P8" s="10" t="str">
        <f aca="false">IF(E8&lt;=64,"l",(IF(E8&gt;=80,"l","n")))</f>
        <v>l</v>
      </c>
      <c r="Q8" s="10" t="str">
        <f aca="false">IF(E8&gt;=65,"l","n")</f>
        <v>n</v>
      </c>
    </row>
    <row r="9" customFormat="false" ht="14.25" hidden="false" customHeight="false" outlineLevel="0" collapsed="false">
      <c r="A9" s="6" t="n">
        <f aca="false">A8+1</f>
        <v>7</v>
      </c>
      <c r="B9" s="6"/>
      <c r="C9" s="6"/>
      <c r="D9" s="7"/>
      <c r="E9" s="8" t="n">
        <f aca="false">YEAR(G9-D9)-1900</f>
        <v>-1</v>
      </c>
      <c r="F9" s="8"/>
      <c r="G9" s="7"/>
      <c r="H9" s="7"/>
      <c r="I9" s="7"/>
      <c r="J9" s="7"/>
      <c r="K9" s="9"/>
      <c r="L9" s="9"/>
      <c r="M9" s="9"/>
      <c r="N9" s="9" t="n">
        <f aca="false">SUM(K9:M9)</f>
        <v>0</v>
      </c>
      <c r="O9" s="10" t="str">
        <f aca="false">IF(E9&gt;=80,"n",(IF(E9&lt;80,"l","u")))</f>
        <v>l</v>
      </c>
      <c r="P9" s="10" t="str">
        <f aca="false">IF(E9&lt;=64,"l",(IF(E9&gt;=80,"l","n")))</f>
        <v>l</v>
      </c>
      <c r="Q9" s="10" t="str">
        <f aca="false">IF(E9&gt;=65,"l","n")</f>
        <v>n</v>
      </c>
    </row>
    <row r="10" customFormat="false" ht="14.25" hidden="false" customHeight="false" outlineLevel="0" collapsed="false">
      <c r="A10" s="6" t="n">
        <f aca="false">A9+1</f>
        <v>8</v>
      </c>
      <c r="B10" s="6"/>
      <c r="C10" s="6"/>
      <c r="D10" s="7"/>
      <c r="E10" s="8" t="n">
        <f aca="false">YEAR(G10-D10)-1900</f>
        <v>-1</v>
      </c>
      <c r="F10" s="8"/>
      <c r="G10" s="7"/>
      <c r="H10" s="7"/>
      <c r="I10" s="7"/>
      <c r="J10" s="7"/>
      <c r="K10" s="9"/>
      <c r="L10" s="9"/>
      <c r="M10" s="9"/>
      <c r="N10" s="9" t="n">
        <f aca="false">SUM(K10:M10)</f>
        <v>0</v>
      </c>
      <c r="O10" s="10" t="str">
        <f aca="false">IF(E10&gt;=80,"n",(IF(E10&lt;80,"l","u")))</f>
        <v>l</v>
      </c>
      <c r="P10" s="10" t="str">
        <f aca="false">IF(E10&lt;=64,"l",(IF(E10&gt;=80,"l","n")))</f>
        <v>l</v>
      </c>
      <c r="Q10" s="10" t="str">
        <f aca="false">IF(E10&gt;=65,"l","n")</f>
        <v>n</v>
      </c>
    </row>
    <row r="11" customFormat="false" ht="14.25" hidden="false" customHeight="false" outlineLevel="0" collapsed="false">
      <c r="A11" s="6" t="n">
        <f aca="false">A10+1</f>
        <v>9</v>
      </c>
      <c r="B11" s="6"/>
      <c r="C11" s="6"/>
      <c r="D11" s="7"/>
      <c r="E11" s="8" t="n">
        <f aca="false">YEAR(G11-D11)-1900</f>
        <v>-1</v>
      </c>
      <c r="F11" s="8"/>
      <c r="G11" s="7"/>
      <c r="H11" s="7"/>
      <c r="I11" s="7"/>
      <c r="J11" s="7"/>
      <c r="K11" s="9"/>
      <c r="L11" s="9"/>
      <c r="M11" s="9"/>
      <c r="N11" s="9" t="n">
        <f aca="false">SUM(K11:M11)</f>
        <v>0</v>
      </c>
      <c r="O11" s="10" t="str">
        <f aca="false">IF(E11&gt;=80,"n",(IF(E11&lt;80,"l","u")))</f>
        <v>l</v>
      </c>
      <c r="P11" s="10" t="str">
        <f aca="false">IF(E11&lt;=64,"l",(IF(E11&gt;=80,"l","n")))</f>
        <v>l</v>
      </c>
      <c r="Q11" s="10" t="str">
        <f aca="false">IF(E11&gt;=65,"l","n")</f>
        <v>n</v>
      </c>
    </row>
    <row r="12" customFormat="false" ht="14.25" hidden="false" customHeight="false" outlineLevel="0" collapsed="false">
      <c r="A12" s="6" t="n">
        <f aca="false">A11+1</f>
        <v>10</v>
      </c>
      <c r="B12" s="6"/>
      <c r="C12" s="6"/>
      <c r="D12" s="7"/>
      <c r="E12" s="8" t="n">
        <f aca="false">YEAR(G12-D12)-1900</f>
        <v>-1</v>
      </c>
      <c r="F12" s="8"/>
      <c r="G12" s="7"/>
      <c r="H12" s="7"/>
      <c r="I12" s="7"/>
      <c r="J12" s="7"/>
      <c r="K12" s="9"/>
      <c r="L12" s="9"/>
      <c r="M12" s="9"/>
      <c r="N12" s="9" t="n">
        <f aca="false">SUM(K12:M12)</f>
        <v>0</v>
      </c>
      <c r="O12" s="10" t="str">
        <f aca="false">IF(E12&gt;=80,"n",(IF(E12&lt;80,"l","u")))</f>
        <v>l</v>
      </c>
      <c r="P12" s="10" t="str">
        <f aca="false">IF(E12&lt;=64,"l",(IF(E12&gt;=80,"l","n")))</f>
        <v>l</v>
      </c>
      <c r="Q12" s="10" t="str">
        <f aca="false">IF(E12&gt;=65,"l","n")</f>
        <v>n</v>
      </c>
    </row>
    <row r="13" customFormat="false" ht="14.25" hidden="false" customHeight="false" outlineLevel="0" collapsed="false">
      <c r="A13" s="6" t="n">
        <f aca="false">A12+1</f>
        <v>11</v>
      </c>
      <c r="B13" s="6"/>
      <c r="C13" s="6"/>
      <c r="D13" s="7"/>
      <c r="E13" s="8" t="n">
        <f aca="false">YEAR(G13-D13)-1900</f>
        <v>-1</v>
      </c>
      <c r="F13" s="8"/>
      <c r="G13" s="7"/>
      <c r="H13" s="7"/>
      <c r="I13" s="7"/>
      <c r="J13" s="7"/>
      <c r="K13" s="9"/>
      <c r="L13" s="9"/>
      <c r="M13" s="9"/>
      <c r="N13" s="9" t="n">
        <f aca="false">SUM(K13:M13)</f>
        <v>0</v>
      </c>
      <c r="O13" s="10" t="str">
        <f aca="false">IF(E13&gt;=80,"n",(IF(E13&lt;80,"l","u")))</f>
        <v>l</v>
      </c>
      <c r="P13" s="10" t="str">
        <f aca="false">IF(E13&lt;=64,"l",(IF(E13&gt;=80,"l","n")))</f>
        <v>l</v>
      </c>
      <c r="Q13" s="10" t="str">
        <f aca="false">IF(E13&gt;=65,"l","n")</f>
        <v>n</v>
      </c>
    </row>
    <row r="14" customFormat="false" ht="14.25" hidden="false" customHeight="false" outlineLevel="0" collapsed="false">
      <c r="A14" s="6" t="n">
        <f aca="false">A13+1</f>
        <v>12</v>
      </c>
      <c r="B14" s="6"/>
      <c r="C14" s="6"/>
      <c r="D14" s="7"/>
      <c r="E14" s="8" t="n">
        <f aca="false">YEAR(G14-D14)-1900</f>
        <v>-1</v>
      </c>
      <c r="F14" s="8"/>
      <c r="G14" s="7"/>
      <c r="H14" s="7"/>
      <c r="I14" s="7"/>
      <c r="J14" s="7"/>
      <c r="K14" s="9"/>
      <c r="L14" s="9"/>
      <c r="M14" s="9"/>
      <c r="N14" s="9" t="n">
        <f aca="false">SUM(K14:M14)</f>
        <v>0</v>
      </c>
      <c r="O14" s="10" t="str">
        <f aca="false">IF(E14&gt;=80,"n",(IF(E14&lt;80,"l","u")))</f>
        <v>l</v>
      </c>
      <c r="P14" s="10" t="str">
        <f aca="false">IF(E14&lt;=64,"l",(IF(E14&gt;=80,"l","n")))</f>
        <v>l</v>
      </c>
      <c r="Q14" s="10" t="str">
        <f aca="false">IF(E14&gt;=65,"l","n")</f>
        <v>n</v>
      </c>
    </row>
    <row r="15" customFormat="false" ht="14.25" hidden="false" customHeight="false" outlineLevel="0" collapsed="false">
      <c r="A15" s="6" t="n">
        <f aca="false">A14+1</f>
        <v>13</v>
      </c>
      <c r="B15" s="6"/>
      <c r="C15" s="6"/>
      <c r="D15" s="7"/>
      <c r="E15" s="8" t="n">
        <f aca="false">YEAR(G15-D15)-1900</f>
        <v>-1</v>
      </c>
      <c r="F15" s="8"/>
      <c r="G15" s="7"/>
      <c r="H15" s="7"/>
      <c r="I15" s="7"/>
      <c r="J15" s="7"/>
      <c r="K15" s="9"/>
      <c r="L15" s="9"/>
      <c r="M15" s="9"/>
      <c r="N15" s="9" t="n">
        <f aca="false">SUM(K15:M15)</f>
        <v>0</v>
      </c>
      <c r="O15" s="10" t="str">
        <f aca="false">IF(E15&gt;=80,"n",(IF(E15&lt;80,"l","u")))</f>
        <v>l</v>
      </c>
      <c r="P15" s="10" t="str">
        <f aca="false">IF(E15&lt;=64,"l",(IF(E15&gt;=80,"l","n")))</f>
        <v>l</v>
      </c>
      <c r="Q15" s="10" t="str">
        <f aca="false">IF(E15&gt;=65,"l","n")</f>
        <v>n</v>
      </c>
    </row>
    <row r="16" customFormat="false" ht="14.25" hidden="false" customHeight="false" outlineLevel="0" collapsed="false">
      <c r="A16" s="6" t="n">
        <f aca="false">A15+1</f>
        <v>14</v>
      </c>
      <c r="B16" s="6"/>
      <c r="C16" s="6"/>
      <c r="D16" s="7"/>
      <c r="E16" s="8" t="n">
        <f aca="false">YEAR(G16-D16)-1900</f>
        <v>-1</v>
      </c>
      <c r="F16" s="8"/>
      <c r="G16" s="7"/>
      <c r="H16" s="7"/>
      <c r="I16" s="7"/>
      <c r="J16" s="7"/>
      <c r="K16" s="9"/>
      <c r="L16" s="9"/>
      <c r="M16" s="9"/>
      <c r="N16" s="9" t="n">
        <f aca="false">SUM(K16:M16)</f>
        <v>0</v>
      </c>
      <c r="O16" s="10" t="str">
        <f aca="false">IF(E16&gt;=80,"n",(IF(E16&lt;80,"l","u")))</f>
        <v>l</v>
      </c>
      <c r="P16" s="10" t="str">
        <f aca="false">IF(E16&lt;=64,"l",(IF(E16&gt;=80,"l","n")))</f>
        <v>l</v>
      </c>
      <c r="Q16" s="10" t="str">
        <f aca="false">IF(E16&gt;=65,"l","n")</f>
        <v>n</v>
      </c>
    </row>
    <row r="17" customFormat="false" ht="14.25" hidden="false" customHeight="false" outlineLevel="0" collapsed="false">
      <c r="A17" s="6" t="n">
        <f aca="false">A16+1</f>
        <v>15</v>
      </c>
      <c r="B17" s="6"/>
      <c r="C17" s="6"/>
      <c r="D17" s="7"/>
      <c r="E17" s="8" t="n">
        <f aca="false">YEAR(G17-D17)-1900</f>
        <v>-1</v>
      </c>
      <c r="F17" s="8"/>
      <c r="G17" s="7"/>
      <c r="H17" s="7"/>
      <c r="I17" s="7"/>
      <c r="J17" s="7"/>
      <c r="K17" s="9"/>
      <c r="L17" s="9"/>
      <c r="M17" s="9"/>
      <c r="N17" s="9" t="n">
        <f aca="false">SUM(K17:M17)</f>
        <v>0</v>
      </c>
      <c r="O17" s="10" t="str">
        <f aca="false">IF(E17&gt;=80,"n",(IF(E17&lt;80,"l","u")))</f>
        <v>l</v>
      </c>
      <c r="P17" s="10" t="str">
        <f aca="false">IF(E17&lt;=64,"l",(IF(E17&gt;=80,"l","n")))</f>
        <v>l</v>
      </c>
      <c r="Q17" s="10" t="str">
        <f aca="false">IF(E17&gt;=65,"l","n")</f>
        <v>n</v>
      </c>
    </row>
    <row r="18" customFormat="false" ht="14.25" hidden="false" customHeight="false" outlineLevel="0" collapsed="false">
      <c r="A18" s="6" t="n">
        <f aca="false">A17+1</f>
        <v>16</v>
      </c>
      <c r="B18" s="6"/>
      <c r="C18" s="6"/>
      <c r="D18" s="7"/>
      <c r="E18" s="8" t="n">
        <f aca="false">YEAR(G18-D18)-1900</f>
        <v>-1</v>
      </c>
      <c r="F18" s="8"/>
      <c r="G18" s="7"/>
      <c r="H18" s="7"/>
      <c r="I18" s="7"/>
      <c r="J18" s="7"/>
      <c r="K18" s="9"/>
      <c r="L18" s="9"/>
      <c r="M18" s="9"/>
      <c r="N18" s="9" t="n">
        <f aca="false">SUM(K18:M18)</f>
        <v>0</v>
      </c>
      <c r="O18" s="10" t="str">
        <f aca="false">IF(E18&gt;=80,"n",(IF(E18&lt;80,"l","u")))</f>
        <v>l</v>
      </c>
      <c r="P18" s="10" t="str">
        <f aca="false">IF(E18&lt;=64,"l",(IF(E18&gt;=80,"l","n")))</f>
        <v>l</v>
      </c>
      <c r="Q18" s="10" t="str">
        <f aca="false">IF(E18&gt;=65,"l","n")</f>
        <v>n</v>
      </c>
    </row>
    <row r="19" customFormat="false" ht="14.25" hidden="false" customHeight="false" outlineLevel="0" collapsed="false">
      <c r="A19" s="6" t="n">
        <f aca="false">A18+1</f>
        <v>17</v>
      </c>
      <c r="B19" s="6"/>
      <c r="C19" s="6"/>
      <c r="D19" s="7"/>
      <c r="E19" s="8" t="n">
        <f aca="false">YEAR(G19-D19)-1900</f>
        <v>-1</v>
      </c>
      <c r="F19" s="8"/>
      <c r="G19" s="7"/>
      <c r="H19" s="7"/>
      <c r="I19" s="7"/>
      <c r="J19" s="7"/>
      <c r="K19" s="9"/>
      <c r="L19" s="9"/>
      <c r="M19" s="9"/>
      <c r="N19" s="9" t="n">
        <f aca="false">SUM(K19:M19)</f>
        <v>0</v>
      </c>
      <c r="O19" s="10" t="str">
        <f aca="false">IF(E19&gt;=80,"n",(IF(E19&lt;80,"l","u")))</f>
        <v>l</v>
      </c>
      <c r="P19" s="10" t="str">
        <f aca="false">IF(E19&lt;=64,"l",(IF(E19&gt;=80,"l","n")))</f>
        <v>l</v>
      </c>
      <c r="Q19" s="10" t="str">
        <f aca="false">IF(E19&gt;=65,"l","n")</f>
        <v>n</v>
      </c>
    </row>
    <row r="20" customFormat="false" ht="14.25" hidden="false" customHeight="false" outlineLevel="0" collapsed="false">
      <c r="A20" s="6" t="n">
        <f aca="false">A19+1</f>
        <v>18</v>
      </c>
      <c r="B20" s="6"/>
      <c r="C20" s="6"/>
      <c r="D20" s="7"/>
      <c r="E20" s="8" t="n">
        <f aca="false">YEAR(G20-D20)-1900</f>
        <v>-1</v>
      </c>
      <c r="F20" s="8"/>
      <c r="G20" s="7"/>
      <c r="H20" s="7"/>
      <c r="I20" s="7"/>
      <c r="J20" s="7"/>
      <c r="K20" s="9"/>
      <c r="L20" s="9"/>
      <c r="M20" s="9"/>
      <c r="N20" s="9" t="n">
        <f aca="false">SUM(K20:M20)</f>
        <v>0</v>
      </c>
      <c r="O20" s="10" t="str">
        <f aca="false">IF(E20&gt;=80,"n",(IF(E20&lt;80,"l","u")))</f>
        <v>l</v>
      </c>
      <c r="P20" s="10" t="str">
        <f aca="false">IF(E20&lt;=64,"l",(IF(E20&gt;=80,"l","n")))</f>
        <v>l</v>
      </c>
      <c r="Q20" s="10" t="str">
        <f aca="false">IF(E20&gt;=65,"l","n")</f>
        <v>n</v>
      </c>
    </row>
    <row r="21" customFormat="false" ht="14.25" hidden="false" customHeight="false" outlineLevel="0" collapsed="false">
      <c r="A21" s="6" t="n">
        <f aca="false">A20+1</f>
        <v>19</v>
      </c>
      <c r="B21" s="6"/>
      <c r="C21" s="6"/>
      <c r="D21" s="7"/>
      <c r="E21" s="8" t="n">
        <f aca="false">YEAR(G21-D21)-1900</f>
        <v>-1</v>
      </c>
      <c r="F21" s="8"/>
      <c r="G21" s="7"/>
      <c r="H21" s="7"/>
      <c r="I21" s="7"/>
      <c r="J21" s="7"/>
      <c r="K21" s="9"/>
      <c r="L21" s="9"/>
      <c r="M21" s="9"/>
      <c r="N21" s="9" t="n">
        <f aca="false">SUM(K21:M21)</f>
        <v>0</v>
      </c>
      <c r="O21" s="10" t="str">
        <f aca="false">IF(E21&gt;=80,"n",(IF(E21&lt;80,"l","u")))</f>
        <v>l</v>
      </c>
      <c r="P21" s="10" t="str">
        <f aca="false">IF(E21&lt;=64,"l",(IF(E21&gt;=80,"l","n")))</f>
        <v>l</v>
      </c>
      <c r="Q21" s="10" t="str">
        <f aca="false">IF(E21&gt;=65,"l","n")</f>
        <v>n</v>
      </c>
    </row>
    <row r="22" customFormat="false" ht="14.25" hidden="false" customHeight="false" outlineLevel="0" collapsed="false">
      <c r="A22" s="6" t="n">
        <f aca="false">A21+1</f>
        <v>20</v>
      </c>
      <c r="B22" s="6"/>
      <c r="C22" s="6"/>
      <c r="D22" s="7"/>
      <c r="E22" s="8" t="n">
        <f aca="false">YEAR(G22-D22)-1900</f>
        <v>-1</v>
      </c>
      <c r="F22" s="8"/>
      <c r="G22" s="7"/>
      <c r="H22" s="7"/>
      <c r="I22" s="7"/>
      <c r="J22" s="7"/>
      <c r="K22" s="9"/>
      <c r="L22" s="9"/>
      <c r="M22" s="9"/>
      <c r="N22" s="9" t="n">
        <f aca="false">SUM(K22:M22)</f>
        <v>0</v>
      </c>
      <c r="O22" s="10" t="str">
        <f aca="false">IF(E22&gt;=80,"n",(IF(E22&lt;80,"l","u")))</f>
        <v>l</v>
      </c>
      <c r="P22" s="10" t="str">
        <f aca="false">IF(E22&lt;=64,"l",(IF(E22&gt;=80,"l","n")))</f>
        <v>l</v>
      </c>
      <c r="Q22" s="10" t="str">
        <f aca="false">IF(E22&gt;=65,"l","n")</f>
        <v>n</v>
      </c>
    </row>
    <row r="23" customFormat="false" ht="14.25" hidden="false" customHeight="false" outlineLevel="0" collapsed="false">
      <c r="A23" s="6" t="n">
        <f aca="false">A22+1</f>
        <v>21</v>
      </c>
      <c r="B23" s="6"/>
      <c r="C23" s="6"/>
      <c r="D23" s="7"/>
      <c r="E23" s="8" t="n">
        <f aca="false">YEAR(G23-D23)-1900</f>
        <v>-1</v>
      </c>
      <c r="F23" s="8"/>
      <c r="G23" s="7"/>
      <c r="H23" s="7"/>
      <c r="I23" s="7"/>
      <c r="J23" s="7"/>
      <c r="K23" s="9"/>
      <c r="L23" s="9"/>
      <c r="M23" s="9"/>
      <c r="N23" s="9" t="n">
        <f aca="false">SUM(K23:M23)</f>
        <v>0</v>
      </c>
      <c r="O23" s="10" t="str">
        <f aca="false">IF(E23&gt;=80,"n",(IF(E23&lt;80,"l","u")))</f>
        <v>l</v>
      </c>
      <c r="P23" s="10" t="str">
        <f aca="false">IF(E23&lt;=64,"l",(IF(E23&gt;=80,"l","n")))</f>
        <v>l</v>
      </c>
      <c r="Q23" s="10" t="str">
        <f aca="false">IF(E23&gt;=65,"l","n")</f>
        <v>n</v>
      </c>
    </row>
    <row r="24" customFormat="false" ht="14.25" hidden="false" customHeight="false" outlineLevel="0" collapsed="false">
      <c r="A24" s="6" t="n">
        <f aca="false">A23+1</f>
        <v>22</v>
      </c>
      <c r="B24" s="6"/>
      <c r="C24" s="6"/>
      <c r="D24" s="7"/>
      <c r="E24" s="8" t="n">
        <f aca="false">YEAR(G24-D24)-1900</f>
        <v>-1</v>
      </c>
      <c r="F24" s="8"/>
      <c r="G24" s="7"/>
      <c r="H24" s="7"/>
      <c r="I24" s="7"/>
      <c r="J24" s="7"/>
      <c r="K24" s="9"/>
      <c r="L24" s="9"/>
      <c r="M24" s="9"/>
      <c r="N24" s="9" t="n">
        <f aca="false">SUM(K24:M24)</f>
        <v>0</v>
      </c>
      <c r="O24" s="10" t="str">
        <f aca="false">IF(E24&gt;=80,"n",(IF(E24&lt;80,"l","u")))</f>
        <v>l</v>
      </c>
      <c r="P24" s="10" t="str">
        <f aca="false">IF(E24&lt;=64,"l",(IF(E24&gt;=80,"l","n")))</f>
        <v>l</v>
      </c>
      <c r="Q24" s="10" t="str">
        <f aca="false">IF(E24&gt;=65,"l","n")</f>
        <v>n</v>
      </c>
    </row>
    <row r="25" customFormat="false" ht="14.25" hidden="false" customHeight="false" outlineLevel="0" collapsed="false">
      <c r="A25" s="6" t="n">
        <f aca="false">A24+1</f>
        <v>23</v>
      </c>
      <c r="B25" s="6"/>
      <c r="C25" s="6"/>
      <c r="D25" s="7"/>
      <c r="E25" s="8" t="n">
        <f aca="false">YEAR(G25-D25)-1900</f>
        <v>-1</v>
      </c>
      <c r="F25" s="8"/>
      <c r="G25" s="7"/>
      <c r="H25" s="7"/>
      <c r="I25" s="7"/>
      <c r="J25" s="7"/>
      <c r="K25" s="9"/>
      <c r="L25" s="9"/>
      <c r="M25" s="9"/>
      <c r="N25" s="9" t="n">
        <f aca="false">SUM(K25:M25)</f>
        <v>0</v>
      </c>
      <c r="O25" s="10" t="str">
        <f aca="false">IF(E25&gt;=80,"n",(IF(E25&lt;80,"l","u")))</f>
        <v>l</v>
      </c>
      <c r="P25" s="10" t="str">
        <f aca="false">IF(E25&lt;=64,"l",(IF(E25&gt;=80,"l","n")))</f>
        <v>l</v>
      </c>
      <c r="Q25" s="10" t="str">
        <f aca="false">IF(E25&gt;=65,"l","n")</f>
        <v>n</v>
      </c>
    </row>
    <row r="26" customFormat="false" ht="14.25" hidden="false" customHeight="false" outlineLevel="0" collapsed="false">
      <c r="A26" s="6" t="n">
        <f aca="false">A25+1</f>
        <v>24</v>
      </c>
      <c r="B26" s="6"/>
      <c r="C26" s="6"/>
      <c r="D26" s="7"/>
      <c r="E26" s="8" t="n">
        <f aca="false">YEAR(G26-D26)-1900</f>
        <v>-1</v>
      </c>
      <c r="F26" s="8"/>
      <c r="G26" s="7"/>
      <c r="H26" s="7"/>
      <c r="I26" s="7"/>
      <c r="J26" s="7"/>
      <c r="K26" s="9"/>
      <c r="L26" s="9"/>
      <c r="M26" s="9"/>
      <c r="N26" s="9" t="n">
        <f aca="false">SUM(K26:M26)</f>
        <v>0</v>
      </c>
      <c r="O26" s="10" t="str">
        <f aca="false">IF(E26&gt;=80,"n",(IF(E26&lt;80,"l","u")))</f>
        <v>l</v>
      </c>
      <c r="P26" s="10" t="str">
        <f aca="false">IF(E26&lt;=64,"l",(IF(E26&gt;=80,"l","n")))</f>
        <v>l</v>
      </c>
      <c r="Q26" s="10" t="str">
        <f aca="false">IF(E26&gt;=65,"l","n")</f>
        <v>n</v>
      </c>
    </row>
    <row r="27" customFormat="false" ht="14.25" hidden="false" customHeight="false" outlineLevel="0" collapsed="false">
      <c r="A27" s="6" t="n">
        <f aca="false">A26+1</f>
        <v>25</v>
      </c>
      <c r="B27" s="6"/>
      <c r="C27" s="6"/>
      <c r="D27" s="7"/>
      <c r="E27" s="8" t="n">
        <f aca="false">YEAR(G27-D27)-1900</f>
        <v>-1</v>
      </c>
      <c r="F27" s="8"/>
      <c r="G27" s="7"/>
      <c r="H27" s="7"/>
      <c r="I27" s="7"/>
      <c r="J27" s="7"/>
      <c r="K27" s="9"/>
      <c r="L27" s="9"/>
      <c r="M27" s="9"/>
      <c r="N27" s="9" t="n">
        <f aca="false">SUM(K27:M27)</f>
        <v>0</v>
      </c>
      <c r="O27" s="10" t="str">
        <f aca="false">IF(E27&gt;=80,"n",(IF(E27&lt;80,"l","u")))</f>
        <v>l</v>
      </c>
      <c r="P27" s="10" t="str">
        <f aca="false">IF(E27&lt;=64,"l",(IF(E27&gt;=80,"l","n")))</f>
        <v>l</v>
      </c>
      <c r="Q27" s="10" t="str">
        <f aca="false">IF(E27&gt;=65,"l","n")</f>
        <v>n</v>
      </c>
    </row>
    <row r="28" customFormat="false" ht="14.25" hidden="false" customHeight="false" outlineLevel="0" collapsed="false">
      <c r="A28" s="6" t="n">
        <f aca="false">A27+1</f>
        <v>26</v>
      </c>
      <c r="B28" s="6"/>
      <c r="C28" s="6"/>
      <c r="D28" s="7"/>
      <c r="E28" s="8" t="n">
        <f aca="false">YEAR(G28-D28)-1900</f>
        <v>-1</v>
      </c>
      <c r="F28" s="8"/>
      <c r="G28" s="7"/>
      <c r="H28" s="7"/>
      <c r="I28" s="7"/>
      <c r="J28" s="7"/>
      <c r="K28" s="9"/>
      <c r="L28" s="9"/>
      <c r="M28" s="9"/>
      <c r="N28" s="9" t="n">
        <f aca="false">SUM(K28:M28)</f>
        <v>0</v>
      </c>
      <c r="O28" s="10" t="str">
        <f aca="false">IF(E28&gt;=80,"n",(IF(E28&lt;80,"l","u")))</f>
        <v>l</v>
      </c>
      <c r="P28" s="10" t="str">
        <f aca="false">IF(E28&lt;=64,"l",(IF(E28&gt;=80,"l","n")))</f>
        <v>l</v>
      </c>
      <c r="Q28" s="10" t="str">
        <f aca="false">IF(E28&gt;=65,"l","n")</f>
        <v>n</v>
      </c>
    </row>
    <row r="29" customFormat="false" ht="14.25" hidden="false" customHeight="false" outlineLevel="0" collapsed="false">
      <c r="A29" s="6" t="n">
        <f aca="false">A28+1</f>
        <v>27</v>
      </c>
      <c r="B29" s="6"/>
      <c r="C29" s="6"/>
      <c r="D29" s="7"/>
      <c r="E29" s="8" t="n">
        <f aca="false">YEAR(G29-D29)-1900</f>
        <v>-1</v>
      </c>
      <c r="F29" s="8"/>
      <c r="G29" s="7"/>
      <c r="H29" s="7"/>
      <c r="I29" s="7"/>
      <c r="J29" s="7"/>
      <c r="K29" s="9"/>
      <c r="L29" s="9"/>
      <c r="M29" s="9"/>
      <c r="N29" s="9" t="n">
        <f aca="false">SUM(K29:M29)</f>
        <v>0</v>
      </c>
      <c r="O29" s="10" t="str">
        <f aca="false">IF(E29&gt;=80,"n",(IF(E29&lt;80,"l","u")))</f>
        <v>l</v>
      </c>
      <c r="P29" s="10" t="str">
        <f aca="false">IF(E29&lt;=64,"l",(IF(E29&gt;=80,"l","n")))</f>
        <v>l</v>
      </c>
      <c r="Q29" s="10" t="str">
        <f aca="false">IF(E29&gt;=65,"l","n")</f>
        <v>n</v>
      </c>
    </row>
    <row r="30" customFormat="false" ht="14.25" hidden="false" customHeight="false" outlineLevel="0" collapsed="false">
      <c r="A30" s="6" t="n">
        <f aca="false">A29+1</f>
        <v>28</v>
      </c>
      <c r="B30" s="6"/>
      <c r="C30" s="6"/>
      <c r="D30" s="7"/>
      <c r="E30" s="8" t="n">
        <f aca="false">YEAR(G30-D30)-1900</f>
        <v>-1</v>
      </c>
      <c r="F30" s="8"/>
      <c r="G30" s="7"/>
      <c r="H30" s="7"/>
      <c r="I30" s="7"/>
      <c r="J30" s="7"/>
      <c r="K30" s="9"/>
      <c r="L30" s="9"/>
      <c r="M30" s="9"/>
      <c r="N30" s="9" t="n">
        <f aca="false">SUM(K30:M30)</f>
        <v>0</v>
      </c>
      <c r="O30" s="10" t="str">
        <f aca="false">IF(E30&gt;=80,"n",(IF(E30&lt;80,"l","u")))</f>
        <v>l</v>
      </c>
      <c r="P30" s="10" t="str">
        <f aca="false">IF(E30&lt;=64,"l",(IF(E30&gt;=80,"l","n")))</f>
        <v>l</v>
      </c>
      <c r="Q30" s="10" t="str">
        <f aca="false">IF(E30&gt;=65,"l","n")</f>
        <v>n</v>
      </c>
    </row>
    <row r="31" customFormat="false" ht="14.25" hidden="false" customHeight="false" outlineLevel="0" collapsed="false">
      <c r="A31" s="6" t="n">
        <f aca="false">A30+1</f>
        <v>29</v>
      </c>
      <c r="B31" s="6"/>
      <c r="C31" s="6"/>
      <c r="D31" s="7"/>
      <c r="E31" s="8" t="n">
        <f aca="false">YEAR(G31-D31)-1900</f>
        <v>-1</v>
      </c>
      <c r="F31" s="8"/>
      <c r="G31" s="7"/>
      <c r="H31" s="7"/>
      <c r="I31" s="7"/>
      <c r="J31" s="7"/>
      <c r="K31" s="9"/>
      <c r="L31" s="9"/>
      <c r="M31" s="9"/>
      <c r="N31" s="9" t="n">
        <f aca="false">SUM(K31:M31)</f>
        <v>0</v>
      </c>
      <c r="O31" s="10" t="str">
        <f aca="false">IF(E31&gt;=80,"n",(IF(E31&lt;80,"l","u")))</f>
        <v>l</v>
      </c>
      <c r="P31" s="10" t="str">
        <f aca="false">IF(E31&lt;=64,"l",(IF(E31&gt;=80,"l","n")))</f>
        <v>l</v>
      </c>
      <c r="Q31" s="10" t="str">
        <f aca="false">IF(E31&gt;=65,"l","n")</f>
        <v>n</v>
      </c>
    </row>
    <row r="32" customFormat="false" ht="14.25" hidden="false" customHeight="false" outlineLevel="0" collapsed="false">
      <c r="A32" s="6" t="n">
        <f aca="false">A31+1</f>
        <v>30</v>
      </c>
      <c r="B32" s="6"/>
      <c r="C32" s="6"/>
      <c r="D32" s="7"/>
      <c r="E32" s="8" t="n">
        <f aca="false">YEAR(G32-D32)-1900</f>
        <v>-1</v>
      </c>
      <c r="F32" s="8"/>
      <c r="G32" s="7"/>
      <c r="H32" s="7"/>
      <c r="I32" s="7"/>
      <c r="J32" s="7"/>
      <c r="K32" s="9"/>
      <c r="L32" s="9"/>
      <c r="M32" s="9"/>
      <c r="N32" s="9" t="n">
        <f aca="false">SUM(K32:M32)</f>
        <v>0</v>
      </c>
      <c r="O32" s="10" t="str">
        <f aca="false">IF(E32&gt;=80,"n",(IF(E32&lt;80,"l","u")))</f>
        <v>l</v>
      </c>
      <c r="P32" s="10" t="str">
        <f aca="false">IF(E32&lt;=64,"l",(IF(E32&gt;=80,"l","n")))</f>
        <v>l</v>
      </c>
      <c r="Q32" s="10" t="str">
        <f aca="false">IF(E32&gt;=65,"l","n")</f>
        <v>n</v>
      </c>
    </row>
    <row r="33" customFormat="false" ht="15" hidden="false" customHeight="false" outlineLevel="0" collapsed="false">
      <c r="A33" s="6" t="n">
        <f aca="false">A32+1</f>
        <v>31</v>
      </c>
      <c r="B33" s="6"/>
      <c r="C33" s="6"/>
      <c r="D33" s="7"/>
      <c r="E33" s="8" t="n">
        <f aca="false">YEAR(G33-D33)-1900</f>
        <v>-1</v>
      </c>
      <c r="F33" s="8"/>
      <c r="G33" s="7"/>
      <c r="H33" s="7"/>
      <c r="I33" s="7"/>
      <c r="J33" s="7"/>
      <c r="K33" s="11"/>
      <c r="L33" s="11"/>
      <c r="M33" s="11"/>
      <c r="N33" s="11" t="n">
        <f aca="false">SUM(K33:M33)</f>
        <v>0</v>
      </c>
      <c r="O33" s="10" t="str">
        <f aca="false">IF(E33&gt;=80,"n",(IF(E33&lt;80,"l","u")))</f>
        <v>l</v>
      </c>
      <c r="P33" s="10" t="str">
        <f aca="false">IF(E33&lt;=64,"l",(IF(E33&gt;=80,"l","n")))</f>
        <v>l</v>
      </c>
      <c r="Q33" s="10" t="str">
        <f aca="false">IF(E33&gt;=65,"l","n")</f>
        <v>n</v>
      </c>
    </row>
    <row r="34" customFormat="false" ht="13.5" hidden="false" customHeight="false" outlineLevel="0" collapsed="false">
      <c r="K34" s="12" t="n">
        <f aca="false">SUM(K3:K33)</f>
        <v>0</v>
      </c>
      <c r="L34" s="12" t="n">
        <f aca="false">SUM(L3:L33)</f>
        <v>0</v>
      </c>
      <c r="M34" s="12" t="n">
        <f aca="false">SUM(M3:M33)</f>
        <v>0</v>
      </c>
      <c r="N34" s="12" t="n">
        <f aca="false">SUM(N3:N33)</f>
        <v>0</v>
      </c>
    </row>
    <row r="36" customFormat="false" ht="12.75" hidden="false" customHeight="false" outlineLevel="0" collapsed="false">
      <c r="N36" s="13"/>
    </row>
    <row r="38" customFormat="false" ht="12.75" hidden="false" customHeight="false" outlineLevel="0" collapsed="false">
      <c r="N38" s="12"/>
    </row>
  </sheetData>
  <mergeCells count="2">
    <mergeCell ref="B1:F1"/>
    <mergeCell ref="K1:M1"/>
  </mergeCells>
  <conditionalFormatting sqref="O3:Q33">
    <cfRule type="cellIs" priority="2" operator="equal" aboveAverage="0" equalAverage="0" bottom="0" percent="0" rank="0" text="" dxfId="0">
      <formula>"u"</formula>
    </cfRule>
    <cfRule type="cellIs" priority="3" operator="equal" aboveAverage="0" equalAverage="0" bottom="0" percent="0" rank="0" text="" dxfId="1">
      <formula>"n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3:01:23Z</dcterms:created>
  <dc:creator>Pedrani Gabriella / t000268</dc:creator>
  <dc:description/>
  <dc:language>en-US</dc:language>
  <cp:lastModifiedBy>Utente</cp:lastModifiedBy>
  <cp:lastPrinted>2012-02-03T13:57:53Z</cp:lastPrinted>
  <dcterms:modified xsi:type="dcterms:W3CDTF">2015-03-16T16:01:00Z</dcterms:modified>
  <cp:revision>0</cp:revision>
  <dc:subject/>
  <dc:title/>
</cp:coreProperties>
</file>